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ohnblatt für Arbeitnehmer im Monatslohn</t>
  </si>
  <si>
    <t xml:space="preserve">Name </t>
  </si>
  <si>
    <t xml:space="preserve">Vorname </t>
  </si>
  <si>
    <t xml:space="preserve">AHV-Nummer</t>
  </si>
  <si>
    <t xml:space="preserve">Jahr </t>
  </si>
  <si>
    <t xml:space="preserve">Geburtsdatum</t>
  </si>
  <si>
    <t xml:space="preserve">Eintritt</t>
  </si>
  <si>
    <t xml:space="preserve">Austritt </t>
  </si>
  <si>
    <t xml:space="preserve">Lohn-</t>
  </si>
  <si>
    <t xml:space="preserve">AHV-pfl.</t>
  </si>
  <si>
    <t xml:space="preserve">ALV-pfl.</t>
  </si>
  <si>
    <t xml:space="preserve">nicht pfl. Entgelte</t>
  </si>
  <si>
    <t xml:space="preserve">Brutto-</t>
  </si>
  <si>
    <t xml:space="preserve">Abzüge</t>
  </si>
  <si>
    <t xml:space="preserve">Netto-</t>
  </si>
  <si>
    <t xml:space="preserve">periode</t>
  </si>
  <si>
    <t xml:space="preserve">Lohn*</t>
  </si>
  <si>
    <t xml:space="preserve">Lohn</t>
  </si>
  <si>
    <t xml:space="preserve">KZ</t>
  </si>
  <si>
    <t xml:space="preserve">Diverses</t>
  </si>
  <si>
    <t xml:space="preserve">lohn</t>
  </si>
  <si>
    <t xml:space="preserve">AHV</t>
  </si>
  <si>
    <t xml:space="preserve">ALV</t>
  </si>
  <si>
    <t xml:space="preserve">BVG-pflichtig</t>
  </si>
  <si>
    <t xml:space="preserve">BVG-Abzug</t>
  </si>
  <si>
    <t xml:space="preserve">NBU</t>
  </si>
  <si>
    <t xml:space="preserve">Total</t>
  </si>
  <si>
    <t xml:space="preserve">FIBU-</t>
  </si>
  <si>
    <t xml:space="preserve">Konto</t>
  </si>
  <si>
    <t xml:space="preserve">*sofern ord. Pensioniert, Renterfreibetrag von CHF 1'400 pro Monat berücksicht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vasg.ch/online-schalter/pdf/606.pdf?highlight=bv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56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9.56"/>
    <col collapsed="false" customWidth="tru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12.99"/>
    <col collapsed="false" customWidth="true" hidden="false" outlineLevel="0" max="12" min="11" style="1" width="8.7"/>
    <col collapsed="false" customWidth="true" hidden="false" outlineLevel="0" max="13" min="13" style="2" width="8.7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A1" s="3" t="s">
        <v>0</v>
      </c>
      <c r="D1" s="2"/>
      <c r="G1" s="4"/>
      <c r="H1" s="4"/>
      <c r="L1" s="2"/>
      <c r="N1" s="4"/>
    </row>
    <row r="2" customFormat="false" ht="22.9" hidden="false" customHeight="true" outlineLevel="0" collapsed="false">
      <c r="A2" s="3"/>
    </row>
    <row r="3" s="5" customFormat="true" ht="15" hidden="false" customHeight="false" outlineLevel="0" collapsed="false">
      <c r="A3" s="5" t="s">
        <v>1</v>
      </c>
      <c r="B3" s="6"/>
      <c r="C3" s="5" t="s">
        <v>2</v>
      </c>
      <c r="D3" s="6"/>
      <c r="E3" s="6"/>
      <c r="F3" s="6"/>
      <c r="G3" s="5" t="s">
        <v>3</v>
      </c>
      <c r="H3" s="7"/>
      <c r="I3" s="7"/>
      <c r="J3" s="7"/>
      <c r="K3" s="7"/>
      <c r="L3" s="8"/>
      <c r="M3" s="7" t="s">
        <v>4</v>
      </c>
      <c r="N3" s="9"/>
    </row>
    <row r="4" s="5" customFormat="true" ht="15" hidden="false" customHeight="false" outlineLevel="0" collapsed="false">
      <c r="K4" s="10"/>
      <c r="M4" s="10"/>
    </row>
    <row r="5" s="5" customFormat="true" ht="15" hidden="false" customHeight="false" outlineLevel="0" collapsed="false">
      <c r="A5" s="5" t="s">
        <v>5</v>
      </c>
      <c r="B5" s="11"/>
      <c r="C5" s="5" t="s">
        <v>6</v>
      </c>
      <c r="D5" s="12"/>
      <c r="E5" s="12"/>
      <c r="F5" s="12"/>
      <c r="G5" s="5" t="s">
        <v>7</v>
      </c>
      <c r="H5" s="7"/>
      <c r="I5" s="7"/>
      <c r="J5" s="7"/>
      <c r="K5" s="7"/>
      <c r="L5" s="13"/>
      <c r="M5" s="10"/>
    </row>
    <row r="6" customFormat="false" ht="19.9" hidden="false" customHeight="true" outlineLevel="0" collapsed="false">
      <c r="K6" s="14"/>
      <c r="L6" s="14"/>
      <c r="N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8"/>
      <c r="F7" s="17" t="s">
        <v>12</v>
      </c>
      <c r="G7" s="18" t="s">
        <v>13</v>
      </c>
      <c r="H7" s="18"/>
      <c r="I7" s="18"/>
      <c r="J7" s="18"/>
      <c r="K7" s="18"/>
      <c r="L7" s="18"/>
      <c r="M7" s="18"/>
      <c r="N7" s="19" t="s">
        <v>14</v>
      </c>
    </row>
    <row r="8" customFormat="false" ht="15" hidden="false" customHeight="false" outlineLevel="0" collapsed="false">
      <c r="A8" s="20" t="s">
        <v>15</v>
      </c>
      <c r="B8" s="21" t="s">
        <v>16</v>
      </c>
      <c r="C8" s="19" t="s">
        <v>17</v>
      </c>
      <c r="D8" s="7" t="s">
        <v>18</v>
      </c>
      <c r="E8" s="16" t="s">
        <v>19</v>
      </c>
      <c r="F8" s="7" t="s">
        <v>20</v>
      </c>
      <c r="G8" s="15" t="s">
        <v>21</v>
      </c>
      <c r="H8" s="16" t="s">
        <v>22</v>
      </c>
      <c r="I8" s="22" t="s">
        <v>23</v>
      </c>
      <c r="J8" s="16" t="s">
        <v>24</v>
      </c>
      <c r="K8" s="7" t="s">
        <v>25</v>
      </c>
      <c r="L8" s="23"/>
      <c r="M8" s="23"/>
      <c r="N8" s="21" t="s">
        <v>20</v>
      </c>
    </row>
    <row r="9" customFormat="false" ht="5.1" hidden="false" customHeight="true" outlineLevel="0" collapsed="false">
      <c r="A9" s="24"/>
      <c r="B9" s="25"/>
      <c r="C9" s="26"/>
      <c r="D9" s="27"/>
      <c r="E9" s="28"/>
      <c r="F9" s="27"/>
      <c r="G9" s="24"/>
      <c r="H9" s="24"/>
      <c r="I9" s="29"/>
      <c r="J9" s="29"/>
      <c r="K9" s="27"/>
      <c r="L9" s="23"/>
      <c r="M9" s="23"/>
      <c r="N9" s="29"/>
    </row>
    <row r="10" s="4" customFormat="true" ht="20.1" hidden="false" customHeight="true" outlineLevel="0" collapsed="false">
      <c r="A10" s="30" t="n">
        <v>44562</v>
      </c>
      <c r="B10" s="31" t="n">
        <v>0</v>
      </c>
      <c r="C10" s="32" t="n">
        <f aca="false">IF(B10&lt;=12350,B10,12350)</f>
        <v>0</v>
      </c>
      <c r="D10" s="32"/>
      <c r="E10" s="32"/>
      <c r="F10" s="33" t="str">
        <f aca="false">IF(D10="","0.00",SUM(D10+E10))</f>
        <v>0.00</v>
      </c>
      <c r="G10" s="33" t="n">
        <f aca="false">IF(B10="","",B10*5.3/100)</f>
        <v>0</v>
      </c>
      <c r="H10" s="33" t="n">
        <f aca="false">IF(C10&gt;="","",C10*1.1/100)</f>
        <v>0</v>
      </c>
      <c r="I10" s="33" t="str">
        <f aca="false">IF(B10&gt;=1837.5,"Ja","")</f>
        <v/>
      </c>
      <c r="J10" s="32" t="str">
        <f aca="false">IF(I10="Ja",0,"")</f>
        <v/>
      </c>
      <c r="K10" s="32"/>
      <c r="L10" s="32"/>
      <c r="M10" s="34"/>
      <c r="N10" s="35" t="str">
        <f aca="false">IF(F10&gt;="","",F10-(SUM(G10:H10:J10:M10)))</f>
        <v/>
      </c>
    </row>
    <row r="11" s="4" customFormat="true" ht="20.1" hidden="false" customHeight="true" outlineLevel="0" collapsed="false">
      <c r="A11" s="30" t="n">
        <v>44593</v>
      </c>
      <c r="B11" s="31" t="n">
        <v>0</v>
      </c>
      <c r="C11" s="32" t="n">
        <f aca="false">IF(B11&lt;=12350,B11,12350)</f>
        <v>0</v>
      </c>
      <c r="D11" s="32"/>
      <c r="E11" s="32"/>
      <c r="F11" s="33" t="str">
        <f aca="false">IF(D11="","0.00",SUM(D11+E11))</f>
        <v>0.00</v>
      </c>
      <c r="G11" s="33" t="n">
        <f aca="false">IF(B11="","",B11*5.3/100)</f>
        <v>0</v>
      </c>
      <c r="H11" s="33" t="n">
        <f aca="false">IF(C11&gt;="","",C11*1.1/100)</f>
        <v>0</v>
      </c>
      <c r="I11" s="33" t="str">
        <f aca="false">IF(B11&gt;=1837.5,"Ja","")</f>
        <v/>
      </c>
      <c r="J11" s="32" t="str">
        <f aca="false">IF(I11="Ja",0,"")</f>
        <v/>
      </c>
      <c r="K11" s="32"/>
      <c r="L11" s="32"/>
      <c r="M11" s="36"/>
      <c r="N11" s="35" t="str">
        <f aca="false">IF(F11&gt;="","",F11-(SUM(G11:H11:J11:M11)))</f>
        <v/>
      </c>
    </row>
    <row r="12" s="4" customFormat="true" ht="20.1" hidden="false" customHeight="true" outlineLevel="0" collapsed="false">
      <c r="A12" s="30" t="n">
        <v>44621</v>
      </c>
      <c r="B12" s="31" t="n">
        <v>0</v>
      </c>
      <c r="C12" s="32" t="n">
        <f aca="false">IF(B12&lt;=12350,B12,12350)</f>
        <v>0</v>
      </c>
      <c r="D12" s="32"/>
      <c r="E12" s="32"/>
      <c r="F12" s="33" t="str">
        <f aca="false">IF(D12="","0.00",SUM(D12+E12))</f>
        <v>0.00</v>
      </c>
      <c r="G12" s="33" t="n">
        <f aca="false">IF(B12="","",B12*5.3/100)</f>
        <v>0</v>
      </c>
      <c r="H12" s="33" t="n">
        <f aca="false">IF(C12&gt;="","",C12*1.1/100)</f>
        <v>0</v>
      </c>
      <c r="I12" s="33" t="str">
        <f aca="false">IF(B12&gt;=1837.5,"Ja","")</f>
        <v/>
      </c>
      <c r="J12" s="32" t="str">
        <f aca="false">IF(I12="Ja",0,"")</f>
        <v/>
      </c>
      <c r="K12" s="32"/>
      <c r="L12" s="32"/>
      <c r="M12" s="36"/>
      <c r="N12" s="35" t="str">
        <f aca="false">IF(F12&gt;="","",F12-(SUM(G12:H12:J12:M12)))</f>
        <v/>
      </c>
    </row>
    <row r="13" s="4" customFormat="true" ht="20.1" hidden="false" customHeight="true" outlineLevel="0" collapsed="false">
      <c r="A13" s="30" t="n">
        <v>44652</v>
      </c>
      <c r="B13" s="31" t="n">
        <v>0</v>
      </c>
      <c r="C13" s="32" t="n">
        <f aca="false">IF(B13&lt;=12350,B13,12350)</f>
        <v>0</v>
      </c>
      <c r="D13" s="32"/>
      <c r="E13" s="32"/>
      <c r="F13" s="33" t="str">
        <f aca="false">IF(D13="","0.00",SUM(D13+E13))</f>
        <v>0.00</v>
      </c>
      <c r="G13" s="33" t="n">
        <f aca="false">IF(B13="","",B13*5.3/100)</f>
        <v>0</v>
      </c>
      <c r="H13" s="33" t="n">
        <f aca="false">IF(C13&gt;="","",C13*1.1/100)</f>
        <v>0</v>
      </c>
      <c r="I13" s="33" t="str">
        <f aca="false">IF(B13&gt;=1837.5,"Ja","")</f>
        <v/>
      </c>
      <c r="J13" s="32" t="str">
        <f aca="false">IF(I13="Ja",0,"")</f>
        <v/>
      </c>
      <c r="K13" s="32"/>
      <c r="L13" s="32"/>
      <c r="M13" s="36"/>
      <c r="N13" s="35" t="str">
        <f aca="false">IF(F13&gt;="","",F13-(SUM(G13:H13:J13:M13)))</f>
        <v/>
      </c>
    </row>
    <row r="14" s="4" customFormat="true" ht="20.1" hidden="false" customHeight="true" outlineLevel="0" collapsed="false">
      <c r="A14" s="30" t="n">
        <v>44682</v>
      </c>
      <c r="B14" s="31" t="n">
        <v>0</v>
      </c>
      <c r="C14" s="32" t="n">
        <f aca="false">IF(B14&lt;=12350,B14,12350)</f>
        <v>0</v>
      </c>
      <c r="D14" s="32"/>
      <c r="E14" s="32"/>
      <c r="F14" s="33" t="str">
        <f aca="false">IF(D14="","0.00",SUM(D14+E14))</f>
        <v>0.00</v>
      </c>
      <c r="G14" s="33" t="n">
        <f aca="false">IF(B14="","",B14*5.3/100)</f>
        <v>0</v>
      </c>
      <c r="H14" s="33" t="n">
        <f aca="false">IF(C14&gt;="","",C14*1.1/100)</f>
        <v>0</v>
      </c>
      <c r="I14" s="33" t="str">
        <f aca="false">IF(B14&gt;=1837.5,"Ja","")</f>
        <v/>
      </c>
      <c r="J14" s="32" t="str">
        <f aca="false">IF(I14="Ja",0,"")</f>
        <v/>
      </c>
      <c r="K14" s="32"/>
      <c r="L14" s="32"/>
      <c r="M14" s="36"/>
      <c r="N14" s="35" t="str">
        <f aca="false">IF(F14&gt;="","",F14-(SUM(G14:H14:J14:M14)))</f>
        <v/>
      </c>
    </row>
    <row r="15" s="4" customFormat="true" ht="20.1" hidden="false" customHeight="true" outlineLevel="0" collapsed="false">
      <c r="A15" s="30" t="n">
        <v>44713</v>
      </c>
      <c r="B15" s="31" t="n">
        <v>0</v>
      </c>
      <c r="C15" s="32" t="n">
        <f aca="false">IF(B15&lt;=12350,B15,12350)</f>
        <v>0</v>
      </c>
      <c r="D15" s="32"/>
      <c r="E15" s="32"/>
      <c r="F15" s="33" t="str">
        <f aca="false">IF(D15="","0.00",SUM(D15+E15))</f>
        <v>0.00</v>
      </c>
      <c r="G15" s="33" t="n">
        <f aca="false">IF(B15="","",B15*5.3/100)</f>
        <v>0</v>
      </c>
      <c r="H15" s="33" t="n">
        <f aca="false">IF(C15&gt;="","",C15*1.1/100)</f>
        <v>0</v>
      </c>
      <c r="I15" s="33" t="str">
        <f aca="false">IF(B15&gt;=1837.5,"Ja","")</f>
        <v/>
      </c>
      <c r="J15" s="32" t="str">
        <f aca="false">IF(I15="Ja",0,"")</f>
        <v/>
      </c>
      <c r="K15" s="32"/>
      <c r="L15" s="32"/>
      <c r="M15" s="36"/>
      <c r="N15" s="35" t="str">
        <f aca="false">IF(F15&gt;="","",F15-(SUM(G15:H15:J15:M15)))</f>
        <v/>
      </c>
    </row>
    <row r="16" s="4" customFormat="true" ht="20.1" hidden="false" customHeight="true" outlineLevel="0" collapsed="false">
      <c r="A16" s="30" t="n">
        <v>44743</v>
      </c>
      <c r="B16" s="31" t="n">
        <v>0</v>
      </c>
      <c r="C16" s="32" t="n">
        <f aca="false">IF(B16&lt;=12350,B16,12350)</f>
        <v>0</v>
      </c>
      <c r="D16" s="32"/>
      <c r="E16" s="32"/>
      <c r="F16" s="33" t="str">
        <f aca="false">IF(D16="","0.00",SUM(D16+E16))</f>
        <v>0.00</v>
      </c>
      <c r="G16" s="33" t="n">
        <f aca="false">IF(B16="","",B16*5.3/100)</f>
        <v>0</v>
      </c>
      <c r="H16" s="33" t="n">
        <f aca="false">IF(C16&gt;="","",C16*1.1/100)</f>
        <v>0</v>
      </c>
      <c r="I16" s="33" t="str">
        <f aca="false">IF(B16&gt;=1837.5,"Ja","")</f>
        <v/>
      </c>
      <c r="J16" s="32" t="str">
        <f aca="false">IF(I16="Ja",0,"")</f>
        <v/>
      </c>
      <c r="K16" s="32"/>
      <c r="L16" s="32"/>
      <c r="M16" s="36"/>
      <c r="N16" s="35" t="str">
        <f aca="false">IF(F16&gt;="","",F16-(SUM(G16:H16:J16:M16)))</f>
        <v/>
      </c>
    </row>
    <row r="17" s="4" customFormat="true" ht="20.1" hidden="false" customHeight="true" outlineLevel="0" collapsed="false">
      <c r="A17" s="30" t="n">
        <v>44774</v>
      </c>
      <c r="B17" s="31" t="n">
        <v>0</v>
      </c>
      <c r="C17" s="32" t="n">
        <f aca="false">IF(B17&lt;=12350,B17,12350)</f>
        <v>0</v>
      </c>
      <c r="D17" s="32"/>
      <c r="E17" s="32"/>
      <c r="F17" s="33" t="str">
        <f aca="false">IF(D17="","0.00",SUM(D17+E17))</f>
        <v>0.00</v>
      </c>
      <c r="G17" s="33" t="n">
        <f aca="false">IF(B17="","",B17*5.3/100)</f>
        <v>0</v>
      </c>
      <c r="H17" s="33" t="n">
        <f aca="false">IF(C17&gt;="","",C17*1.1/100)</f>
        <v>0</v>
      </c>
      <c r="I17" s="33" t="str">
        <f aca="false">IF(B17&gt;=1837.5,"Ja","")</f>
        <v/>
      </c>
      <c r="J17" s="32" t="str">
        <f aca="false">IF(I17="Ja",0,"")</f>
        <v/>
      </c>
      <c r="K17" s="32"/>
      <c r="L17" s="32"/>
      <c r="M17" s="36"/>
      <c r="N17" s="35" t="str">
        <f aca="false">IF(F17&gt;="","",F17-(SUM(G17:H17:J17:M17)))</f>
        <v/>
      </c>
    </row>
    <row r="18" s="4" customFormat="true" ht="20.1" hidden="false" customHeight="true" outlineLevel="0" collapsed="false">
      <c r="A18" s="30" t="n">
        <v>44805</v>
      </c>
      <c r="B18" s="31" t="n">
        <v>0</v>
      </c>
      <c r="C18" s="32" t="n">
        <f aca="false">IF(B18&lt;=12350,B18,12350)</f>
        <v>0</v>
      </c>
      <c r="D18" s="32"/>
      <c r="E18" s="32"/>
      <c r="F18" s="33" t="str">
        <f aca="false">IF(D18="","0.00",SUM(D18+E18))</f>
        <v>0.00</v>
      </c>
      <c r="G18" s="33" t="n">
        <f aca="false">IF(B18="","",B18*5.3/100)</f>
        <v>0</v>
      </c>
      <c r="H18" s="33" t="n">
        <f aca="false">IF(C18&gt;="","",C18*1.1/100)</f>
        <v>0</v>
      </c>
      <c r="I18" s="33" t="str">
        <f aca="false">IF(B18&gt;=1837.5,"Ja","")</f>
        <v/>
      </c>
      <c r="J18" s="32" t="str">
        <f aca="false">IF(I18="Ja",0,"")</f>
        <v/>
      </c>
      <c r="K18" s="32"/>
      <c r="L18" s="32"/>
      <c r="M18" s="36"/>
      <c r="N18" s="35" t="str">
        <f aca="false">IF(F18&gt;="","",F18-(SUM(G18:H18:J18:M18)))</f>
        <v/>
      </c>
    </row>
    <row r="19" s="4" customFormat="true" ht="20.1" hidden="false" customHeight="true" outlineLevel="0" collapsed="false">
      <c r="A19" s="30" t="n">
        <v>44835</v>
      </c>
      <c r="B19" s="31" t="n">
        <v>0</v>
      </c>
      <c r="C19" s="32" t="n">
        <f aca="false">IF(B19&lt;=12350,B19,12350)</f>
        <v>0</v>
      </c>
      <c r="D19" s="32"/>
      <c r="E19" s="32"/>
      <c r="F19" s="33" t="str">
        <f aca="false">IF(D19="","0.00",SUM(D19+E19))</f>
        <v>0.00</v>
      </c>
      <c r="G19" s="33" t="n">
        <f aca="false">IF(B19="","",B19*5.3/100)</f>
        <v>0</v>
      </c>
      <c r="H19" s="33" t="n">
        <f aca="false">IF(C19&gt;="","",C19*1.1/100)</f>
        <v>0</v>
      </c>
      <c r="I19" s="33" t="str">
        <f aca="false">IF(B19&gt;=1837.5,"Ja","")</f>
        <v/>
      </c>
      <c r="J19" s="32" t="str">
        <f aca="false">IF(I19="Ja",0,"")</f>
        <v/>
      </c>
      <c r="K19" s="32"/>
      <c r="L19" s="32"/>
      <c r="M19" s="36"/>
      <c r="N19" s="35" t="str">
        <f aca="false">IF(F19&gt;="","",F19-(SUM(G19:H19:J19:M19)))</f>
        <v/>
      </c>
    </row>
    <row r="20" s="4" customFormat="true" ht="20.1" hidden="false" customHeight="true" outlineLevel="0" collapsed="false">
      <c r="A20" s="30" t="n">
        <v>44866</v>
      </c>
      <c r="B20" s="31" t="n">
        <v>0</v>
      </c>
      <c r="C20" s="32" t="n">
        <f aca="false">IF(B20&lt;=12350,B20,12350)</f>
        <v>0</v>
      </c>
      <c r="D20" s="32"/>
      <c r="E20" s="32"/>
      <c r="F20" s="33" t="str">
        <f aca="false">IF(D20="","0.00",SUM(D20+E20))</f>
        <v>0.00</v>
      </c>
      <c r="G20" s="33" t="n">
        <f aca="false">IF(B20="","",B20*5.3/100)</f>
        <v>0</v>
      </c>
      <c r="H20" s="33" t="n">
        <f aca="false">IF(C20&gt;="","",C20*1.1/100)</f>
        <v>0</v>
      </c>
      <c r="I20" s="33" t="str">
        <f aca="false">IF(B20&gt;=1837.5,"Ja","")</f>
        <v/>
      </c>
      <c r="J20" s="32" t="str">
        <f aca="false">IF(I20="Ja",0,"")</f>
        <v/>
      </c>
      <c r="K20" s="32"/>
      <c r="L20" s="32"/>
      <c r="M20" s="36"/>
      <c r="N20" s="35" t="str">
        <f aca="false">IF(F20&gt;="","",F20-(SUM(G20:H20:J20:M20)))</f>
        <v/>
      </c>
    </row>
    <row r="21" s="4" customFormat="true" ht="20.1" hidden="false" customHeight="true" outlineLevel="0" collapsed="false">
      <c r="A21" s="30" t="n">
        <v>44896</v>
      </c>
      <c r="B21" s="31" t="n">
        <v>0</v>
      </c>
      <c r="C21" s="32" t="n">
        <f aca="false">IF(B21&lt;=12350,B21,12350)</f>
        <v>0</v>
      </c>
      <c r="D21" s="32"/>
      <c r="E21" s="32"/>
      <c r="F21" s="33" t="str">
        <f aca="false">IF(D21="","0.00",SUM(D21+E21))</f>
        <v>0.00</v>
      </c>
      <c r="G21" s="33" t="n">
        <f aca="false">IF(B21="","",B21*5.3/100)</f>
        <v>0</v>
      </c>
      <c r="H21" s="33" t="n">
        <f aca="false">IF(C21&gt;="","",C21*1.1/100)</f>
        <v>0</v>
      </c>
      <c r="I21" s="33" t="str">
        <f aca="false">IF(B21&gt;=1837.5,"Ja","")</f>
        <v/>
      </c>
      <c r="J21" s="32" t="str">
        <f aca="false">IF(I21="Ja",0,"")</f>
        <v/>
      </c>
      <c r="K21" s="32"/>
      <c r="L21" s="32"/>
      <c r="M21" s="36"/>
      <c r="N21" s="35" t="str">
        <f aca="false">IF(F21&gt;="","",F21-(SUM(G21:H21:J21:M21)))</f>
        <v/>
      </c>
    </row>
    <row r="22" customFormat="false" ht="6.95" hidden="false" customHeight="true" outlineLevel="0" collapsed="false">
      <c r="A22" s="37"/>
      <c r="B22" s="35"/>
      <c r="C22" s="35"/>
      <c r="D22" s="38"/>
      <c r="E22" s="38"/>
      <c r="F22" s="38"/>
      <c r="G22" s="35" t="str">
        <f aca="false">IF(B22="","",B22*5.3/100)</f>
        <v/>
      </c>
      <c r="H22" s="33" t="str">
        <f aca="false">IF(C22&lt;="","",C22*1.1/100)</f>
        <v/>
      </c>
      <c r="I22" s="38"/>
      <c r="J22" s="31"/>
      <c r="K22" s="38"/>
      <c r="L22" s="38"/>
      <c r="M22" s="39"/>
      <c r="N22" s="35"/>
    </row>
    <row r="23" customFormat="false" ht="17.1" hidden="false" customHeight="true" outlineLevel="0" collapsed="false">
      <c r="A23" s="20" t="s">
        <v>26</v>
      </c>
      <c r="B23" s="40" t="n">
        <f aca="false">SUM(B10:B22)</f>
        <v>0</v>
      </c>
      <c r="C23" s="41" t="n">
        <f aca="false">SUM(C10:C22)</f>
        <v>0</v>
      </c>
      <c r="D23" s="41" t="n">
        <f aca="false">SUM(D10:D21)</f>
        <v>0</v>
      </c>
      <c r="E23" s="41" t="n">
        <f aca="false">SUM(E10:E21)</f>
        <v>0</v>
      </c>
      <c r="F23" s="42" t="n">
        <f aca="false">SUM(F10:F21)</f>
        <v>0</v>
      </c>
      <c r="G23" s="40" t="n">
        <f aca="false">SUM(G10:G21)</f>
        <v>0</v>
      </c>
      <c r="H23" s="41" t="n">
        <f aca="false">SUM(H10:H21)</f>
        <v>0</v>
      </c>
      <c r="I23" s="41"/>
      <c r="J23" s="41" t="n">
        <f aca="false">SUM(J10:J21)</f>
        <v>0</v>
      </c>
      <c r="K23" s="41" t="str">
        <f aca="false">IF(SUM(K10:K22)=0,"",SUM(K10:K22))</f>
        <v/>
      </c>
      <c r="L23" s="41" t="str">
        <f aca="false">IF(SUM(L10:L22)=0,"",SUM(L10:L22))</f>
        <v/>
      </c>
      <c r="M23" s="41" t="str">
        <f aca="false">IF(SUM(M10:M22)=0,"",SUM(M10:M22))</f>
        <v/>
      </c>
      <c r="N23" s="41" t="str">
        <f aca="false">IF(SUM(N10:N22)=0,"",SUM(N10:N22))</f>
        <v/>
      </c>
    </row>
    <row r="24" customFormat="false" ht="8.1" hidden="false" customHeight="true" outlineLevel="0" collapsed="false">
      <c r="A24" s="43"/>
      <c r="B24" s="44"/>
      <c r="C24" s="45"/>
      <c r="D24" s="45"/>
      <c r="E24" s="45"/>
      <c r="F24" s="46"/>
      <c r="G24" s="44"/>
      <c r="H24" s="45"/>
      <c r="I24" s="45"/>
      <c r="J24" s="45"/>
      <c r="K24" s="45"/>
      <c r="L24" s="45"/>
      <c r="M24" s="47"/>
      <c r="N24" s="44"/>
    </row>
    <row r="25" customFormat="false" ht="5.1" hidden="false" customHeight="true" outlineLevel="0" collapsed="false">
      <c r="A25" s="48"/>
      <c r="B25" s="49"/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51"/>
      <c r="N25" s="49"/>
    </row>
    <row r="26" customFormat="false" ht="12.95" hidden="false" customHeight="true" outlineLevel="0" collapsed="false">
      <c r="A26" s="20" t="s">
        <v>27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9"/>
    </row>
    <row r="27" customFormat="false" ht="12.95" hidden="false" customHeight="true" outlineLevel="0" collapsed="false">
      <c r="A27" s="20" t="s">
        <v>28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49"/>
    </row>
    <row r="28" customFormat="false" ht="5.1" hidden="false" customHeight="true" outlineLevel="0" collapsed="false">
      <c r="A28" s="5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5"/>
      <c r="M28" s="56"/>
      <c r="N28" s="53"/>
    </row>
    <row r="29" customFormat="false" ht="14.25" hidden="false" customHeight="false" outlineLevel="0" collapsed="false">
      <c r="L29" s="2"/>
    </row>
    <row r="30" customFormat="false" ht="21" hidden="false" customHeight="true" outlineLevel="0" collapsed="false">
      <c r="B30" s="57" t="s">
        <v>29</v>
      </c>
      <c r="C30" s="57"/>
      <c r="D30" s="57"/>
      <c r="E30" s="57"/>
      <c r="F30" s="57"/>
      <c r="G30" s="57"/>
    </row>
  </sheetData>
  <mergeCells count="9">
    <mergeCell ref="D3:F3"/>
    <mergeCell ref="H3:K3"/>
    <mergeCell ref="D5:F5"/>
    <mergeCell ref="H5:K5"/>
    <mergeCell ref="D7:E7"/>
    <mergeCell ref="G7:M7"/>
    <mergeCell ref="L8:L9"/>
    <mergeCell ref="M8:M9"/>
    <mergeCell ref="B30:G30"/>
  </mergeCells>
  <hyperlinks>
    <hyperlink ref="I8" r:id="rId1" display="BVG-pflichtig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04:41Z</dcterms:created>
  <dc:creator>INFORMATION CENTER</dc:creator>
  <dc:description/>
  <dc:language>en-US</dc:language>
  <cp:lastModifiedBy>Schmidiger Florian SVA-SG</cp:lastModifiedBy>
  <cp:lastPrinted>2022-11-23T15:28:22Z</cp:lastPrinted>
  <dcterms:modified xsi:type="dcterms:W3CDTF">2022-12-30T06:36:51Z</dcterms:modified>
  <cp:revision>0</cp:revision>
  <dc:subject/>
  <dc:title/>
</cp:coreProperties>
</file>