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Lohnblatt für Arbeitnehmer im Stundenlohn</t>
  </si>
  <si>
    <t xml:space="preserve">Name </t>
  </si>
  <si>
    <t xml:space="preserve">Vorname </t>
  </si>
  <si>
    <t xml:space="preserve">AHV-Nummer</t>
  </si>
  <si>
    <t xml:space="preserve">Jahr </t>
  </si>
  <si>
    <t xml:space="preserve">Geburtsdatum</t>
  </si>
  <si>
    <t xml:space="preserve">Eintritt</t>
  </si>
  <si>
    <t xml:space="preserve">Austritt </t>
  </si>
  <si>
    <t xml:space="preserve">Lohn-</t>
  </si>
  <si>
    <t xml:space="preserve">AHV-pflichtige Entgelte</t>
  </si>
  <si>
    <t xml:space="preserve">AHV-pfl.</t>
  </si>
  <si>
    <t xml:space="preserve">ALV-pfl.</t>
  </si>
  <si>
    <t xml:space="preserve">nicht pfl. Entgelte</t>
  </si>
  <si>
    <t xml:space="preserve">Brutto-</t>
  </si>
  <si>
    <t xml:space="preserve">Abzüge</t>
  </si>
  <si>
    <t xml:space="preserve">Netto-</t>
  </si>
  <si>
    <t xml:space="preserve">periode</t>
  </si>
  <si>
    <t xml:space="preserve">Anzahl Std.</t>
  </si>
  <si>
    <t xml:space="preserve">Lohn/Std.</t>
  </si>
  <si>
    <t xml:space="preserve">Lohn*</t>
  </si>
  <si>
    <t xml:space="preserve">Lohn</t>
  </si>
  <si>
    <t xml:space="preserve">KZ</t>
  </si>
  <si>
    <t xml:space="preserve">Diverses</t>
  </si>
  <si>
    <t xml:space="preserve">lohn</t>
  </si>
  <si>
    <t xml:space="preserve">AHV</t>
  </si>
  <si>
    <t xml:space="preserve">ALV</t>
  </si>
  <si>
    <t xml:space="preserve">BVG-pflichtig</t>
  </si>
  <si>
    <t xml:space="preserve">BVG-Abzug</t>
  </si>
  <si>
    <t xml:space="preserve">NBU</t>
  </si>
  <si>
    <t xml:space="preserve">Total</t>
  </si>
  <si>
    <t xml:space="preserve">FIBU-</t>
  </si>
  <si>
    <t xml:space="preserve">Konto</t>
  </si>
  <si>
    <t xml:space="preserve">*sofern ord. Pensioniert, Renterfreibetrag von CHF 1'400 pro Monat berücksichtig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mm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vasg.ch/online-schalter/pdf/606.pdf?highlight=bv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2.7"/>
    <col collapsed="false" customWidth="true" hidden="false" outlineLevel="0" max="3" min="3" style="1" width="13.56"/>
    <col collapsed="false" customWidth="true" hidden="false" outlineLevel="0" max="5" min="4" style="1" width="12.42"/>
    <col collapsed="false" customWidth="true" hidden="false" outlineLevel="0" max="6" min="6" style="1" width="16.7"/>
    <col collapsed="false" customWidth="false" hidden="false" outlineLevel="0" max="7" min="7" style="1" width="11.56"/>
    <col collapsed="false" customWidth="true" hidden="false" outlineLevel="0" max="8" min="8" style="1" width="12.7"/>
    <col collapsed="false" customWidth="true" hidden="false" outlineLevel="0" max="9" min="9" style="1" width="19.56"/>
    <col collapsed="false" customWidth="true" hidden="false" outlineLevel="0" max="10" min="10" style="1" width="9.14"/>
    <col collapsed="false" customWidth="true" hidden="false" outlineLevel="0" max="12" min="11" style="1" width="14.41"/>
    <col collapsed="false" customWidth="true" hidden="false" outlineLevel="0" max="14" min="13" style="1" width="8.7"/>
    <col collapsed="false" customWidth="true" hidden="false" outlineLevel="0" max="15" min="15" style="3" width="8.7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A1" s="4" t="s">
        <v>0</v>
      </c>
      <c r="B1" s="5"/>
      <c r="F1" s="3"/>
      <c r="I1" s="6"/>
      <c r="J1" s="6"/>
      <c r="N1" s="3"/>
      <c r="P1" s="6"/>
    </row>
    <row r="2" customFormat="false" ht="22.9" hidden="false" customHeight="true" outlineLevel="0" collapsed="false">
      <c r="A2" s="4"/>
      <c r="B2" s="5"/>
    </row>
    <row r="3" s="7" customFormat="true" ht="15" hidden="false" customHeight="false" outlineLevel="0" collapsed="false">
      <c r="A3" s="7" t="s">
        <v>1</v>
      </c>
      <c r="B3" s="8"/>
      <c r="C3" s="8"/>
      <c r="D3" s="8"/>
      <c r="E3" s="7" t="s">
        <v>2</v>
      </c>
      <c r="F3" s="8"/>
      <c r="G3" s="8"/>
      <c r="H3" s="8"/>
      <c r="I3" s="7" t="s">
        <v>3</v>
      </c>
      <c r="J3" s="9"/>
      <c r="K3" s="9"/>
      <c r="L3" s="9"/>
      <c r="M3" s="9"/>
      <c r="N3" s="10"/>
      <c r="O3" s="9" t="s">
        <v>4</v>
      </c>
      <c r="P3" s="11"/>
    </row>
    <row r="4" s="7" customFormat="true" ht="15" hidden="false" customHeight="false" outlineLevel="0" collapsed="false">
      <c r="B4" s="12"/>
      <c r="M4" s="13"/>
      <c r="O4" s="13"/>
    </row>
    <row r="5" s="7" customFormat="true" ht="15" hidden="false" customHeight="false" outlineLevel="0" collapsed="false">
      <c r="A5" s="7" t="s">
        <v>5</v>
      </c>
      <c r="B5" s="14"/>
      <c r="C5" s="14"/>
      <c r="D5" s="15"/>
      <c r="E5" s="7" t="s">
        <v>6</v>
      </c>
      <c r="F5" s="14"/>
      <c r="G5" s="14"/>
      <c r="H5" s="14"/>
      <c r="I5" s="7" t="s">
        <v>7</v>
      </c>
      <c r="J5" s="9"/>
      <c r="K5" s="9"/>
      <c r="L5" s="9"/>
      <c r="M5" s="9"/>
      <c r="N5" s="16"/>
      <c r="O5" s="13"/>
    </row>
    <row r="6" customFormat="false" ht="19.9" hidden="false" customHeight="true" outlineLevel="0" collapsed="false">
      <c r="M6" s="17"/>
      <c r="N6" s="17"/>
      <c r="P6" s="17"/>
    </row>
    <row r="7" customFormat="false" ht="15" hidden="false" customHeight="false" outlineLevel="0" collapsed="false">
      <c r="A7" s="18" t="s">
        <v>8</v>
      </c>
      <c r="B7" s="19" t="s">
        <v>9</v>
      </c>
      <c r="C7" s="20"/>
      <c r="D7" s="21" t="s">
        <v>10</v>
      </c>
      <c r="E7" s="21" t="s">
        <v>11</v>
      </c>
      <c r="F7" s="22" t="s">
        <v>12</v>
      </c>
      <c r="G7" s="22"/>
      <c r="H7" s="21" t="s">
        <v>13</v>
      </c>
      <c r="I7" s="22" t="s">
        <v>14</v>
      </c>
      <c r="J7" s="22"/>
      <c r="K7" s="22"/>
      <c r="L7" s="22"/>
      <c r="M7" s="22"/>
      <c r="N7" s="22"/>
      <c r="O7" s="22"/>
      <c r="P7" s="23" t="s">
        <v>15</v>
      </c>
    </row>
    <row r="8" customFormat="false" ht="15" hidden="false" customHeight="false" outlineLevel="0" collapsed="false">
      <c r="A8" s="24" t="s">
        <v>16</v>
      </c>
      <c r="B8" s="25" t="s">
        <v>17</v>
      </c>
      <c r="C8" s="26" t="s">
        <v>18</v>
      </c>
      <c r="D8" s="23" t="s">
        <v>19</v>
      </c>
      <c r="E8" s="23" t="s">
        <v>20</v>
      </c>
      <c r="F8" s="9" t="s">
        <v>21</v>
      </c>
      <c r="G8" s="18" t="s">
        <v>22</v>
      </c>
      <c r="H8" s="9" t="s">
        <v>23</v>
      </c>
      <c r="I8" s="27" t="s">
        <v>24</v>
      </c>
      <c r="J8" s="18" t="s">
        <v>25</v>
      </c>
      <c r="K8" s="28" t="s">
        <v>26</v>
      </c>
      <c r="L8" s="18" t="s">
        <v>27</v>
      </c>
      <c r="M8" s="9" t="s">
        <v>28</v>
      </c>
      <c r="N8" s="29"/>
      <c r="O8" s="29"/>
      <c r="P8" s="24" t="s">
        <v>23</v>
      </c>
    </row>
    <row r="9" customFormat="false" ht="5.1" hidden="false" customHeight="true" outlineLevel="0" collapsed="false">
      <c r="A9" s="30"/>
      <c r="B9" s="31"/>
      <c r="C9" s="32"/>
      <c r="D9" s="33"/>
      <c r="E9" s="33"/>
      <c r="F9" s="34"/>
      <c r="G9" s="35"/>
      <c r="H9" s="34"/>
      <c r="I9" s="36"/>
      <c r="J9" s="36"/>
      <c r="K9" s="30"/>
      <c r="L9" s="30"/>
      <c r="M9" s="34"/>
      <c r="N9" s="29"/>
      <c r="O9" s="29"/>
      <c r="P9" s="30"/>
    </row>
    <row r="10" s="6" customFormat="true" ht="20.1" hidden="false" customHeight="true" outlineLevel="0" collapsed="false">
      <c r="A10" s="37" t="n">
        <v>44562</v>
      </c>
      <c r="B10" s="38" t="n">
        <v>0</v>
      </c>
      <c r="C10" s="39" t="n">
        <v>0</v>
      </c>
      <c r="D10" s="40" t="n">
        <f aca="false">IF(B10="","",(B10*C10))</f>
        <v>0</v>
      </c>
      <c r="E10" s="40" t="n">
        <f aca="false">IF(D10&lt;=12350,D10,12350)</f>
        <v>0</v>
      </c>
      <c r="F10" s="40"/>
      <c r="G10" s="40"/>
      <c r="H10" s="41" t="n">
        <f aca="false">IF(B10="","",SUM(D10+F10+G10))</f>
        <v>0</v>
      </c>
      <c r="I10" s="41" t="n">
        <f aca="false">IF(D10="","",D10*5.3/100)</f>
        <v>0</v>
      </c>
      <c r="J10" s="41" t="n">
        <f aca="false">IF(E10&gt;="","",E10*1.1/100)</f>
        <v>0</v>
      </c>
      <c r="K10" s="41" t="str">
        <f aca="false">IF(D10&gt;=1837.5,"Ja","")</f>
        <v/>
      </c>
      <c r="L10" s="40" t="str">
        <f aca="false">IF(K10="Ja",0,"")</f>
        <v/>
      </c>
      <c r="M10" s="40"/>
      <c r="N10" s="40"/>
      <c r="O10" s="42"/>
      <c r="P10" s="43" t="n">
        <f aca="false">IF(H10&gt;="","",H10-(SUM(I10:O10)))</f>
        <v>0</v>
      </c>
    </row>
    <row r="11" s="6" customFormat="true" ht="20.1" hidden="false" customHeight="true" outlineLevel="0" collapsed="false">
      <c r="A11" s="37" t="n">
        <v>44593</v>
      </c>
      <c r="B11" s="38" t="n">
        <v>0</v>
      </c>
      <c r="C11" s="39" t="n">
        <v>0</v>
      </c>
      <c r="D11" s="40" t="n">
        <f aca="false">IF(B11="","",(B11*C11))</f>
        <v>0</v>
      </c>
      <c r="E11" s="40" t="n">
        <f aca="false">IF(D11&lt;=12350,D11,12350)</f>
        <v>0</v>
      </c>
      <c r="F11" s="40"/>
      <c r="G11" s="40"/>
      <c r="H11" s="41" t="n">
        <f aca="false">IF(B11="","",SUM(D11+F11+G11))</f>
        <v>0</v>
      </c>
      <c r="I11" s="41" t="n">
        <f aca="false">IF(D11="","",D11*5.3/100)</f>
        <v>0</v>
      </c>
      <c r="J11" s="41" t="n">
        <f aca="false">IF(E11&gt;="","",E11*1.1/100)</f>
        <v>0</v>
      </c>
      <c r="K11" s="41" t="str">
        <f aca="false">IF(D11&gt;=1837.5,"Ja","")</f>
        <v/>
      </c>
      <c r="L11" s="40" t="str">
        <f aca="false">IF(K11="Ja",0,"")</f>
        <v/>
      </c>
      <c r="M11" s="40"/>
      <c r="N11" s="40"/>
      <c r="O11" s="44"/>
      <c r="P11" s="43" t="n">
        <f aca="false">IF(H11&gt;="","",H11-(SUM(I11:O11)))</f>
        <v>0</v>
      </c>
    </row>
    <row r="12" s="6" customFormat="true" ht="20.1" hidden="false" customHeight="true" outlineLevel="0" collapsed="false">
      <c r="A12" s="37" t="n">
        <v>44621</v>
      </c>
      <c r="B12" s="38" t="n">
        <v>0</v>
      </c>
      <c r="C12" s="39" t="n">
        <v>0</v>
      </c>
      <c r="D12" s="40" t="n">
        <f aca="false">IF(B12="","",(B12*C12))</f>
        <v>0</v>
      </c>
      <c r="E12" s="40" t="n">
        <f aca="false">IF(D12&lt;=12350,D12,12350)</f>
        <v>0</v>
      </c>
      <c r="F12" s="40"/>
      <c r="G12" s="40"/>
      <c r="H12" s="41" t="n">
        <f aca="false">IF(B12="","",SUM(D12+F12+G12))</f>
        <v>0</v>
      </c>
      <c r="I12" s="41" t="n">
        <f aca="false">IF(D12="","",D12*5.3/100)</f>
        <v>0</v>
      </c>
      <c r="J12" s="41" t="n">
        <f aca="false">IF(E12&gt;="","",E12*1.1/100)</f>
        <v>0</v>
      </c>
      <c r="K12" s="41" t="str">
        <f aca="false">IF(D12&gt;=1837.5,"Ja","")</f>
        <v/>
      </c>
      <c r="L12" s="40" t="str">
        <f aca="false">IF(K12="Ja",0,"")</f>
        <v/>
      </c>
      <c r="M12" s="40"/>
      <c r="N12" s="40"/>
      <c r="O12" s="44"/>
      <c r="P12" s="43" t="n">
        <f aca="false">IF(H12&gt;="","",H12-(SUM(I12:O12)))</f>
        <v>0</v>
      </c>
    </row>
    <row r="13" s="6" customFormat="true" ht="20.1" hidden="false" customHeight="true" outlineLevel="0" collapsed="false">
      <c r="A13" s="37" t="n">
        <v>44652</v>
      </c>
      <c r="B13" s="38" t="n">
        <v>0</v>
      </c>
      <c r="C13" s="39" t="n">
        <v>0</v>
      </c>
      <c r="D13" s="40" t="n">
        <f aca="false">IF(B13="","",(B13*C13))</f>
        <v>0</v>
      </c>
      <c r="E13" s="40" t="n">
        <f aca="false">IF(D13&lt;=12350,D13,12350)</f>
        <v>0</v>
      </c>
      <c r="F13" s="40"/>
      <c r="G13" s="40"/>
      <c r="H13" s="41" t="n">
        <f aca="false">IF(B13="","",SUM(D13+F13+G13))</f>
        <v>0</v>
      </c>
      <c r="I13" s="41" t="n">
        <f aca="false">IF(D13="","",D13*5.3/100)</f>
        <v>0</v>
      </c>
      <c r="J13" s="41" t="n">
        <f aca="false">IF(E13&gt;="","",E13*1.1/100)</f>
        <v>0</v>
      </c>
      <c r="K13" s="41" t="str">
        <f aca="false">IF(D13&gt;=1837.5,"Ja","")</f>
        <v/>
      </c>
      <c r="L13" s="40" t="str">
        <f aca="false">IF(K13="Ja",0,"")</f>
        <v/>
      </c>
      <c r="M13" s="40"/>
      <c r="N13" s="40"/>
      <c r="O13" s="44"/>
      <c r="P13" s="43" t="n">
        <f aca="false">IF(H13&gt;="","",H13-(SUM(I13:O13)))</f>
        <v>0</v>
      </c>
    </row>
    <row r="14" s="6" customFormat="true" ht="20.1" hidden="false" customHeight="true" outlineLevel="0" collapsed="false">
      <c r="A14" s="37" t="n">
        <v>44682</v>
      </c>
      <c r="B14" s="38" t="n">
        <v>0</v>
      </c>
      <c r="C14" s="39" t="n">
        <v>0</v>
      </c>
      <c r="D14" s="40" t="n">
        <f aca="false">IF(B14="","",(B14*C14))</f>
        <v>0</v>
      </c>
      <c r="E14" s="40" t="n">
        <f aca="false">IF(D14&lt;=12350,D14,12350)</f>
        <v>0</v>
      </c>
      <c r="F14" s="40"/>
      <c r="G14" s="40"/>
      <c r="H14" s="41" t="n">
        <f aca="false">IF(B14="","",SUM(D14+F14+G14))</f>
        <v>0</v>
      </c>
      <c r="I14" s="41" t="n">
        <f aca="false">IF(D14="","",D14*5.3/100)</f>
        <v>0</v>
      </c>
      <c r="J14" s="41" t="n">
        <f aca="false">IF(E14&gt;="","",E14*1.1/100)</f>
        <v>0</v>
      </c>
      <c r="K14" s="41" t="str">
        <f aca="false">IF(D14&gt;=1837.5,"Ja","")</f>
        <v/>
      </c>
      <c r="L14" s="40" t="str">
        <f aca="false">IF(K14="Ja",0,"")</f>
        <v/>
      </c>
      <c r="M14" s="40"/>
      <c r="N14" s="40"/>
      <c r="O14" s="44"/>
      <c r="P14" s="43" t="n">
        <f aca="false">IF(H14&gt;="","",H14-(SUM(I14:O14)))</f>
        <v>0</v>
      </c>
    </row>
    <row r="15" s="6" customFormat="true" ht="20.1" hidden="false" customHeight="true" outlineLevel="0" collapsed="false">
      <c r="A15" s="37" t="n">
        <v>44713</v>
      </c>
      <c r="B15" s="38" t="n">
        <v>0</v>
      </c>
      <c r="C15" s="39" t="n">
        <v>0</v>
      </c>
      <c r="D15" s="40" t="n">
        <f aca="false">IF(B15="","",(B15*C15))</f>
        <v>0</v>
      </c>
      <c r="E15" s="40" t="n">
        <f aca="false">IF(D15&lt;=12350,D15,12350)</f>
        <v>0</v>
      </c>
      <c r="F15" s="40"/>
      <c r="G15" s="40"/>
      <c r="H15" s="41" t="n">
        <f aca="false">IF(B15="","",SUM(D15+F15+G15))</f>
        <v>0</v>
      </c>
      <c r="I15" s="41" t="n">
        <f aca="false">IF(D15="","",D15*5.3/100)</f>
        <v>0</v>
      </c>
      <c r="J15" s="41" t="n">
        <f aca="false">IF(E15&gt;="","",E15*1.1/100)</f>
        <v>0</v>
      </c>
      <c r="K15" s="41" t="str">
        <f aca="false">IF(D15&gt;=1837.5,"Ja","")</f>
        <v/>
      </c>
      <c r="L15" s="40" t="str">
        <f aca="false">IF(K15="Ja",0,"")</f>
        <v/>
      </c>
      <c r="M15" s="40"/>
      <c r="N15" s="40"/>
      <c r="O15" s="44"/>
      <c r="P15" s="43" t="n">
        <f aca="false">IF(H15&gt;="","",H15-(SUM(I15:O15)))</f>
        <v>0</v>
      </c>
    </row>
    <row r="16" s="6" customFormat="true" ht="20.1" hidden="false" customHeight="true" outlineLevel="0" collapsed="false">
      <c r="A16" s="37" t="n">
        <v>44743</v>
      </c>
      <c r="B16" s="38" t="n">
        <v>0</v>
      </c>
      <c r="C16" s="39" t="n">
        <v>0</v>
      </c>
      <c r="D16" s="40" t="n">
        <f aca="false">IF(B16="","",(B16*C16))</f>
        <v>0</v>
      </c>
      <c r="E16" s="40" t="n">
        <f aca="false">IF(D16&lt;=12350,D16,12350)</f>
        <v>0</v>
      </c>
      <c r="F16" s="40"/>
      <c r="G16" s="40"/>
      <c r="H16" s="41" t="n">
        <f aca="false">IF(B16="","",SUM(D16+F16+G16))</f>
        <v>0</v>
      </c>
      <c r="I16" s="41" t="n">
        <f aca="false">IF(D16="","",D16*5.3/100)</f>
        <v>0</v>
      </c>
      <c r="J16" s="41" t="n">
        <f aca="false">IF(E16&gt;="","",E16*1.1/100)</f>
        <v>0</v>
      </c>
      <c r="K16" s="41" t="str">
        <f aca="false">IF(D16&gt;=1837.5,"Ja","")</f>
        <v/>
      </c>
      <c r="L16" s="40" t="str">
        <f aca="false">IF(K16="Ja",0,"")</f>
        <v/>
      </c>
      <c r="M16" s="40"/>
      <c r="N16" s="40"/>
      <c r="O16" s="44"/>
      <c r="P16" s="43" t="n">
        <f aca="false">IF(H16&gt;="","",H16-(SUM(I16:O16)))</f>
        <v>0</v>
      </c>
    </row>
    <row r="17" s="6" customFormat="true" ht="20.1" hidden="false" customHeight="true" outlineLevel="0" collapsed="false">
      <c r="A17" s="37" t="n">
        <v>44774</v>
      </c>
      <c r="B17" s="38" t="n">
        <v>0</v>
      </c>
      <c r="C17" s="39" t="n">
        <v>0</v>
      </c>
      <c r="D17" s="40" t="n">
        <f aca="false">IF(B17="","",(B17*C17))</f>
        <v>0</v>
      </c>
      <c r="E17" s="40" t="n">
        <f aca="false">IF(D17&lt;=12350,D17,12350)</f>
        <v>0</v>
      </c>
      <c r="F17" s="40"/>
      <c r="G17" s="40"/>
      <c r="H17" s="41" t="n">
        <f aca="false">IF(B17="","",SUM(D17+F17+G17))</f>
        <v>0</v>
      </c>
      <c r="I17" s="41" t="n">
        <f aca="false">IF(D17="","",D17*5.3/100)</f>
        <v>0</v>
      </c>
      <c r="J17" s="41" t="n">
        <f aca="false">IF(E17&gt;="","",E17*1.1/100)</f>
        <v>0</v>
      </c>
      <c r="K17" s="41" t="str">
        <f aca="false">IF(D17&gt;=1837.5,"Ja","")</f>
        <v/>
      </c>
      <c r="L17" s="40" t="str">
        <f aca="false">IF(K17="Ja",0,"")</f>
        <v/>
      </c>
      <c r="M17" s="40"/>
      <c r="N17" s="40"/>
      <c r="O17" s="44"/>
      <c r="P17" s="43" t="n">
        <f aca="false">IF(H17&gt;="","",H17-(SUM(I17:O17)))</f>
        <v>0</v>
      </c>
    </row>
    <row r="18" s="6" customFormat="true" ht="20.1" hidden="false" customHeight="true" outlineLevel="0" collapsed="false">
      <c r="A18" s="37" t="n">
        <v>44805</v>
      </c>
      <c r="B18" s="38" t="n">
        <v>0</v>
      </c>
      <c r="C18" s="39" t="n">
        <v>0</v>
      </c>
      <c r="D18" s="40" t="n">
        <f aca="false">IF(B18="","",(B18*C18))</f>
        <v>0</v>
      </c>
      <c r="E18" s="40" t="n">
        <f aca="false">IF(D18&lt;=12350,D18,12350)</f>
        <v>0</v>
      </c>
      <c r="F18" s="40"/>
      <c r="G18" s="40"/>
      <c r="H18" s="41" t="n">
        <f aca="false">IF(B18="","",SUM(D18+F18+G18))</f>
        <v>0</v>
      </c>
      <c r="I18" s="41" t="n">
        <f aca="false">IF(D18="","",D18*5.3/100)</f>
        <v>0</v>
      </c>
      <c r="J18" s="41" t="n">
        <f aca="false">IF(E18&gt;="","",E18*1.1/100)</f>
        <v>0</v>
      </c>
      <c r="K18" s="41" t="str">
        <f aca="false">IF(D18&gt;=1837.5,"Ja","")</f>
        <v/>
      </c>
      <c r="L18" s="40" t="str">
        <f aca="false">IF(K18="Ja",0,"")</f>
        <v/>
      </c>
      <c r="M18" s="40"/>
      <c r="N18" s="40"/>
      <c r="O18" s="44"/>
      <c r="P18" s="43" t="n">
        <f aca="false">IF(H18&gt;="","",H18-(SUM(I18:O18)))</f>
        <v>0</v>
      </c>
    </row>
    <row r="19" s="6" customFormat="true" ht="20.1" hidden="false" customHeight="true" outlineLevel="0" collapsed="false">
      <c r="A19" s="37" t="n">
        <v>44835</v>
      </c>
      <c r="B19" s="38" t="n">
        <v>0</v>
      </c>
      <c r="C19" s="39" t="n">
        <v>0</v>
      </c>
      <c r="D19" s="40" t="n">
        <f aca="false">IF(B19="","",(B19*C19))</f>
        <v>0</v>
      </c>
      <c r="E19" s="40" t="n">
        <f aca="false">IF(D19&lt;=12350,D19,12350)</f>
        <v>0</v>
      </c>
      <c r="F19" s="40"/>
      <c r="G19" s="40"/>
      <c r="H19" s="41" t="n">
        <f aca="false">IF(B19="","",SUM(D19+F19+G19))</f>
        <v>0</v>
      </c>
      <c r="I19" s="41" t="n">
        <f aca="false">IF(D19="","",D19*5.3/100)</f>
        <v>0</v>
      </c>
      <c r="J19" s="41" t="n">
        <f aca="false">IF(E19&gt;="","",E19*1.1/100)</f>
        <v>0</v>
      </c>
      <c r="K19" s="41" t="str">
        <f aca="false">IF(D19&gt;=1837.5,"Ja","")</f>
        <v/>
      </c>
      <c r="L19" s="40" t="str">
        <f aca="false">IF(K19="Ja",0,"")</f>
        <v/>
      </c>
      <c r="M19" s="40"/>
      <c r="N19" s="40"/>
      <c r="O19" s="44"/>
      <c r="P19" s="43" t="n">
        <f aca="false">IF(H19&gt;="","",H19-(SUM(I19:O19)))</f>
        <v>0</v>
      </c>
    </row>
    <row r="20" s="6" customFormat="true" ht="20.1" hidden="false" customHeight="true" outlineLevel="0" collapsed="false">
      <c r="A20" s="37" t="n">
        <v>44866</v>
      </c>
      <c r="B20" s="38" t="n">
        <v>0</v>
      </c>
      <c r="C20" s="39" t="n">
        <v>0</v>
      </c>
      <c r="D20" s="40" t="n">
        <f aca="false">IF(B20="","",(B20*C20))</f>
        <v>0</v>
      </c>
      <c r="E20" s="40" t="n">
        <f aca="false">IF(D20&lt;=12350,D20,12350)</f>
        <v>0</v>
      </c>
      <c r="F20" s="40"/>
      <c r="G20" s="40"/>
      <c r="H20" s="41" t="n">
        <f aca="false">IF(B20="","",SUM(D20+F20+G20))</f>
        <v>0</v>
      </c>
      <c r="I20" s="41" t="n">
        <f aca="false">IF(D20="","",D20*5.3/100)</f>
        <v>0</v>
      </c>
      <c r="J20" s="41" t="n">
        <f aca="false">IF(E20&gt;="","",E20*1.1/100)</f>
        <v>0</v>
      </c>
      <c r="K20" s="41" t="str">
        <f aca="false">IF(D20&gt;=1837.5,"Ja","")</f>
        <v/>
      </c>
      <c r="L20" s="40" t="str">
        <f aca="false">IF(K20="Ja",0,"")</f>
        <v/>
      </c>
      <c r="M20" s="40"/>
      <c r="N20" s="40"/>
      <c r="O20" s="44"/>
      <c r="P20" s="43" t="n">
        <f aca="false">IF(H20&gt;="","",H20-(SUM(I20:O20)))</f>
        <v>0</v>
      </c>
    </row>
    <row r="21" s="6" customFormat="true" ht="20.1" hidden="false" customHeight="true" outlineLevel="0" collapsed="false">
      <c r="A21" s="37" t="n">
        <v>44896</v>
      </c>
      <c r="B21" s="38" t="n">
        <v>0</v>
      </c>
      <c r="C21" s="39" t="n">
        <v>0</v>
      </c>
      <c r="D21" s="40" t="n">
        <f aca="false">IF(B21="","",(B21*C21))</f>
        <v>0</v>
      </c>
      <c r="E21" s="40" t="n">
        <f aca="false">IF(D21&lt;=12350,D21,12350)</f>
        <v>0</v>
      </c>
      <c r="F21" s="40"/>
      <c r="G21" s="40"/>
      <c r="H21" s="41" t="n">
        <f aca="false">IF(B21="","",SUM(D21+F21+G21))</f>
        <v>0</v>
      </c>
      <c r="I21" s="41" t="n">
        <f aca="false">IF(D21="","",D21*5.3/100)</f>
        <v>0</v>
      </c>
      <c r="J21" s="41" t="n">
        <f aca="false">IF(E21&gt;="","",E21*1.1/100)</f>
        <v>0</v>
      </c>
      <c r="K21" s="41" t="str">
        <f aca="false">IF(D21&gt;=1837.5,"Ja","")</f>
        <v/>
      </c>
      <c r="L21" s="40" t="str">
        <f aca="false">IF(K21="Ja",0,"")</f>
        <v/>
      </c>
      <c r="M21" s="40"/>
      <c r="N21" s="40"/>
      <c r="O21" s="44"/>
      <c r="P21" s="43" t="n">
        <f aca="false">IF(H21&gt;="","",H21-(SUM(I21:O21)))</f>
        <v>0</v>
      </c>
    </row>
    <row r="22" customFormat="false" ht="6.95" hidden="false" customHeight="true" outlineLevel="0" collapsed="false">
      <c r="A22" s="45"/>
      <c r="B22" s="46"/>
      <c r="C22" s="46"/>
      <c r="D22" s="43"/>
      <c r="E22" s="43"/>
      <c r="F22" s="47"/>
      <c r="G22" s="47"/>
      <c r="H22" s="43"/>
      <c r="I22" s="41"/>
      <c r="J22" s="41"/>
      <c r="K22" s="47"/>
      <c r="L22" s="47"/>
      <c r="M22" s="47"/>
      <c r="N22" s="47"/>
      <c r="O22" s="48"/>
      <c r="P22" s="43"/>
    </row>
    <row r="23" customFormat="false" ht="17.1" hidden="false" customHeight="true" outlineLevel="0" collapsed="false">
      <c r="A23" s="49" t="s">
        <v>29</v>
      </c>
      <c r="B23" s="50"/>
      <c r="C23" s="50"/>
      <c r="D23" s="51" t="n">
        <f aca="false">SUM(D10:D22)</f>
        <v>0</v>
      </c>
      <c r="E23" s="51" t="n">
        <f aca="false">SUM(E10:E22)</f>
        <v>0</v>
      </c>
      <c r="F23" s="51" t="n">
        <f aca="false">SUM(F10:F21)</f>
        <v>0</v>
      </c>
      <c r="G23" s="51" t="n">
        <f aca="false">SUM(G10:G21)</f>
        <v>0</v>
      </c>
      <c r="H23" s="52" t="n">
        <f aca="false">SUM(H10:H21)</f>
        <v>0</v>
      </c>
      <c r="I23" s="52" t="n">
        <f aca="false">SUM(I10:I21)</f>
        <v>0</v>
      </c>
      <c r="J23" s="52" t="n">
        <f aca="false">SUM(J10:J21)</f>
        <v>0</v>
      </c>
      <c r="K23" s="51" t="str">
        <f aca="false">IF(SUM(K10:K22)=0,"",SUM(K10:K22))</f>
        <v/>
      </c>
      <c r="L23" s="52" t="n">
        <f aca="false">SUM(L10:L21)</f>
        <v>0</v>
      </c>
      <c r="M23" s="51" t="str">
        <f aca="false">IF(SUM(M10:M22)=0,"",SUM(M10:M22))</f>
        <v/>
      </c>
      <c r="N23" s="51" t="str">
        <f aca="false">IF(SUM(N10:N22)=0,"",SUM(N10:N22))</f>
        <v/>
      </c>
      <c r="O23" s="51" t="str">
        <f aca="false">IF(SUM(O10:O22)=0,"",SUM(O10:O22))</f>
        <v/>
      </c>
      <c r="P23" s="51" t="str">
        <f aca="false">IF(SUM(P10:P22)=0,"",SUM(P10:P22))</f>
        <v/>
      </c>
    </row>
    <row r="24" customFormat="false" ht="8.1" hidden="false" customHeight="true" outlineLevel="0" collapsed="false">
      <c r="A24" s="53"/>
      <c r="B24" s="54"/>
      <c r="C24" s="54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6"/>
      <c r="P24" s="57"/>
    </row>
    <row r="25" customFormat="false" ht="5.1" hidden="false" customHeight="true" outlineLevel="0" collapsed="false">
      <c r="A25" s="58"/>
      <c r="B25" s="59"/>
      <c r="C25" s="59"/>
      <c r="D25" s="60"/>
      <c r="E25" s="60"/>
      <c r="F25" s="61"/>
      <c r="G25" s="61"/>
      <c r="H25" s="61"/>
      <c r="I25" s="61"/>
      <c r="J25" s="61"/>
      <c r="K25" s="61"/>
      <c r="L25" s="61"/>
      <c r="M25" s="61"/>
      <c r="N25" s="61"/>
      <c r="O25" s="62"/>
      <c r="P25" s="61"/>
    </row>
    <row r="26" customFormat="false" ht="12.95" hidden="false" customHeight="true" outlineLevel="0" collapsed="false">
      <c r="A26" s="49" t="s">
        <v>30</v>
      </c>
      <c r="B26" s="50"/>
      <c r="C26" s="5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2"/>
      <c r="P26" s="61"/>
    </row>
    <row r="27" customFormat="false" ht="12.95" hidden="false" customHeight="true" outlineLevel="0" collapsed="false">
      <c r="A27" s="49" t="s">
        <v>31</v>
      </c>
      <c r="B27" s="50"/>
      <c r="C27" s="5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2"/>
      <c r="P27" s="61"/>
    </row>
    <row r="28" customFormat="false" ht="5.1" hidden="false" customHeight="true" outlineLevel="0" collapsed="false">
      <c r="A28" s="63"/>
      <c r="B28" s="64"/>
      <c r="C28" s="6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6"/>
      <c r="O28" s="67"/>
      <c r="P28" s="68"/>
    </row>
    <row r="29" customFormat="false" ht="14.25" hidden="false" customHeight="false" outlineLevel="0" collapsed="false">
      <c r="N29" s="3"/>
    </row>
    <row r="30" customFormat="false" ht="19.5" hidden="false" customHeight="true" outlineLevel="0" collapsed="false">
      <c r="B30" s="69" t="s">
        <v>32</v>
      </c>
      <c r="C30" s="69"/>
      <c r="D30" s="69"/>
      <c r="E30" s="69"/>
      <c r="F30" s="69"/>
      <c r="G30" s="69"/>
      <c r="H30" s="69"/>
    </row>
  </sheetData>
  <mergeCells count="18">
    <mergeCell ref="B3:C3"/>
    <mergeCell ref="F3:H3"/>
    <mergeCell ref="J3:M3"/>
    <mergeCell ref="B5:C5"/>
    <mergeCell ref="F5:H5"/>
    <mergeCell ref="J5:M5"/>
    <mergeCell ref="F7:G7"/>
    <mergeCell ref="I7:O7"/>
    <mergeCell ref="N8:N9"/>
    <mergeCell ref="O8:O9"/>
    <mergeCell ref="B22:C22"/>
    <mergeCell ref="B23:C23"/>
    <mergeCell ref="B24:C24"/>
    <mergeCell ref="B25:C25"/>
    <mergeCell ref="B26:C26"/>
    <mergeCell ref="B27:C27"/>
    <mergeCell ref="B28:C28"/>
    <mergeCell ref="B30:H30"/>
  </mergeCells>
  <hyperlinks>
    <hyperlink ref="K8" r:id="rId1" display="BVG-pflichtig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3:04:41Z</dcterms:created>
  <dc:creator>INFORMATION CENTER</dc:creator>
  <dc:description/>
  <dc:language>en-US</dc:language>
  <cp:lastModifiedBy>Schmidiger Florian SVA-SG</cp:lastModifiedBy>
  <cp:lastPrinted>2012-06-29T10:10:24Z</cp:lastPrinted>
  <dcterms:modified xsi:type="dcterms:W3CDTF">2022-12-30T06:38:14Z</dcterms:modified>
  <cp:revision>0</cp:revision>
  <dc:subject/>
  <dc:title/>
</cp:coreProperties>
</file>